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Prognoza sytuacji finansowej Budżetu Województwa Podlaskiego w latach 2005 - 2017</t>
  </si>
  <si>
    <t xml:space="preserve"> </t>
  </si>
  <si>
    <t xml:space="preserve">2002          (wykonanie)</t>
  </si>
  <si>
    <t xml:space="preserve">2003          (wykonanie)</t>
  </si>
  <si>
    <t xml:space="preserve">2004          (wykonanie)</t>
  </si>
  <si>
    <t xml:space="preserve">2005                      (przewidywane wykonanie)</t>
  </si>
  <si>
    <t xml:space="preserve">2006                            (projekt)</t>
  </si>
  <si>
    <t xml:space="preserve">2007                            (projekt)</t>
  </si>
  <si>
    <t xml:space="preserve">2008                            (projekt)</t>
  </si>
  <si>
    <t xml:space="preserve">2009                            (projekt)</t>
  </si>
  <si>
    <t xml:space="preserve">2010                            (projekt)</t>
  </si>
  <si>
    <t xml:space="preserve">2011                            (projekt)</t>
  </si>
  <si>
    <t xml:space="preserve">2012                            (projekt)</t>
  </si>
  <si>
    <t xml:space="preserve">2013                            (projekt)</t>
  </si>
  <si>
    <t xml:space="preserve">2014                            (projekt)</t>
  </si>
  <si>
    <t xml:space="preserve">2015                            (projekt)</t>
  </si>
  <si>
    <t xml:space="preserve">2016                            (projekt)</t>
  </si>
  <si>
    <t xml:space="preserve">2017                            (projekt)</t>
  </si>
  <si>
    <t xml:space="preserve">A</t>
  </si>
  <si>
    <t xml:space="preserve">Dochody ogółem</t>
  </si>
  <si>
    <t xml:space="preserve">B</t>
  </si>
  <si>
    <t xml:space="preserve">Wydatki ogółem (B1+B2)</t>
  </si>
  <si>
    <t xml:space="preserve">C</t>
  </si>
  <si>
    <t xml:space="preserve">Wynik finansowy  (A-B)</t>
  </si>
  <si>
    <t xml:space="preserve">D</t>
  </si>
  <si>
    <t xml:space="preserve">Przychody (D1+D2+D3+D4)</t>
  </si>
  <si>
    <t xml:space="preserve">D1</t>
  </si>
  <si>
    <t xml:space="preserve">w tym:</t>
  </si>
  <si>
    <t xml:space="preserve">nadwyżka z lat ubiegłych</t>
  </si>
  <si>
    <t xml:space="preserve">D2</t>
  </si>
  <si>
    <t xml:space="preserve">kredyt/pożyczka</t>
  </si>
  <si>
    <t xml:space="preserve">D3</t>
  </si>
  <si>
    <t xml:space="preserve">emisja papierów wartościowych</t>
  </si>
  <si>
    <t xml:space="preserve">D4</t>
  </si>
  <si>
    <t xml:space="preserve">wolne środki</t>
  </si>
  <si>
    <t xml:space="preserve">inne (pożyczka w ramach funduszy strukturalnych)</t>
  </si>
  <si>
    <t xml:space="preserve">E</t>
  </si>
  <si>
    <t xml:space="preserve">Rozchody (E1+E2+E3)</t>
  </si>
  <si>
    <t xml:space="preserve">E1</t>
  </si>
  <si>
    <t xml:space="preserve">spłata rat kapitałowych</t>
  </si>
  <si>
    <t xml:space="preserve">E2</t>
  </si>
  <si>
    <t xml:space="preserve">wykup papierów wartościowych</t>
  </si>
  <si>
    <t xml:space="preserve">E3</t>
  </si>
  <si>
    <t xml:space="preserve">inne</t>
  </si>
  <si>
    <t xml:space="preserve">F</t>
  </si>
  <si>
    <t xml:space="preserve">Saldo (C+D-E)</t>
  </si>
  <si>
    <t xml:space="preserve">G</t>
  </si>
  <si>
    <t xml:space="preserve">Roczna spłata zobowiązań finansowych (H+I+J)</t>
  </si>
  <si>
    <t xml:space="preserve">H</t>
  </si>
  <si>
    <t xml:space="preserve">Spłata kredytu (H1+H2)</t>
  </si>
  <si>
    <t xml:space="preserve">H1</t>
  </si>
  <si>
    <t xml:space="preserve">rat kapitałowych</t>
  </si>
  <si>
    <t xml:space="preserve">H2</t>
  </si>
  <si>
    <t xml:space="preserve">odsetek</t>
  </si>
  <si>
    <t xml:space="preserve">I</t>
  </si>
  <si>
    <t xml:space="preserve">Obligacje (I1+I2)</t>
  </si>
  <si>
    <t xml:space="preserve">I1</t>
  </si>
  <si>
    <t xml:space="preserve">wykup obligacji</t>
  </si>
  <si>
    <t xml:space="preserve">I2</t>
  </si>
  <si>
    <t xml:space="preserve">odsetki</t>
  </si>
  <si>
    <t xml:space="preserve">J</t>
  </si>
  <si>
    <t xml:space="preserve">Wypłaty z tytułu udzielonych poręczeń (J1+J2)</t>
  </si>
  <si>
    <t xml:space="preserve">J1</t>
  </si>
  <si>
    <t xml:space="preserve">J2</t>
  </si>
  <si>
    <t xml:space="preserve">K</t>
  </si>
  <si>
    <t xml:space="preserve">Stan długu na koniec roku</t>
  </si>
  <si>
    <t xml:space="preserve">L</t>
  </si>
  <si>
    <t xml:space="preserve">Wskaźnik obciążenia finansowego (G/A) w %</t>
  </si>
  <si>
    <t xml:space="preserve">Ł</t>
  </si>
  <si>
    <t xml:space="preserve">Wskaźnik łącznego zadłużenia (K/A) w %</t>
  </si>
  <si>
    <t xml:space="preserve">Informacje uzupełniające:</t>
  </si>
  <si>
    <t xml:space="preserve">- planowana pożyczka w 2006 roku oraz w latach kolejnych ze środków otrzymanych z tytułu refundacji wydatków w ramach funduszy strukturalnych Unii Europejskiej - 41.626.889 z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0.00%"/>
    <numFmt numFmtId="169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dotted">
        <color rgb="FF969696"/>
      </right>
      <top style="thin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/>
      <bottom style="dotted">
        <color rgb="FF969696"/>
      </bottom>
      <diagonal/>
    </border>
    <border diagonalUp="false" diagonalDown="false">
      <left style="dotted">
        <color rgb="FF969696"/>
      </left>
      <right/>
      <top style="thin"/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thin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B2" activeCellId="0" sqref="B2:T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5.85"/>
    <col collapsed="false" customWidth="true" hidden="false" outlineLevel="0" max="4" min="4" style="1" width="43.28"/>
    <col collapsed="false" customWidth="true" hidden="true" outlineLevel="0" max="7" min="5" style="2" width="13.85"/>
    <col collapsed="false" customWidth="true" hidden="false" outlineLevel="0" max="8" min="8" style="2" width="13.85"/>
    <col collapsed="false" customWidth="true" hidden="false" outlineLevel="0" max="9" min="9" style="2" width="13.7"/>
    <col collapsed="false" customWidth="true" hidden="false" outlineLevel="0" max="20" min="10" style="1" width="13.7"/>
    <col collapsed="false" customWidth="false" hidden="false" outlineLevel="0" max="257" min="21" style="1" width="9.14"/>
  </cols>
  <sheetData>
    <row r="1" customFormat="false" ht="3.95" hidden="false" customHeight="true" outlineLevel="0" collapsed="false"/>
    <row r="2" s="3" customFormat="true" ht="24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33" hidden="false" customHeight="true" outlineLevel="0" collapsed="false">
      <c r="B3" s="6"/>
      <c r="C3" s="6"/>
      <c r="D3" s="6" t="s">
        <v>1</v>
      </c>
      <c r="E3" s="7" t="s">
        <v>2</v>
      </c>
      <c r="F3" s="8" t="s">
        <v>3</v>
      </c>
      <c r="G3" s="9" t="s">
        <v>4</v>
      </c>
      <c r="H3" s="7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8" t="s">
        <v>16</v>
      </c>
      <c r="T3" s="10" t="s">
        <v>17</v>
      </c>
    </row>
    <row r="4" customFormat="false" ht="17.1" hidden="false" customHeight="true" outlineLevel="0" collapsed="false">
      <c r="B4" s="11" t="s">
        <v>18</v>
      </c>
      <c r="C4" s="12" t="s">
        <v>19</v>
      </c>
      <c r="D4" s="12"/>
      <c r="E4" s="13"/>
      <c r="F4" s="13"/>
      <c r="G4" s="13" t="n">
        <v>172896756</v>
      </c>
      <c r="H4" s="13" t="n">
        <v>199786320</v>
      </c>
      <c r="I4" s="13" t="n">
        <v>203568268</v>
      </c>
      <c r="J4" s="13" t="n">
        <v>180940451.617</v>
      </c>
      <c r="K4" s="13" t="n">
        <v>182387975.229936</v>
      </c>
      <c r="L4" s="13" t="n">
        <v>184029467.007005</v>
      </c>
      <c r="M4" s="13" t="n">
        <v>186789909.012111</v>
      </c>
      <c r="N4" s="13" t="n">
        <v>187910648.466183</v>
      </c>
      <c r="O4" s="13" t="n">
        <v>188850201.708514</v>
      </c>
      <c r="P4" s="13" t="n">
        <v>189511177.414494</v>
      </c>
      <c r="Q4" s="13" t="n">
        <v>190363977.712859</v>
      </c>
      <c r="R4" s="13" t="n">
        <v>192077253.512275</v>
      </c>
      <c r="S4" s="13" t="n">
        <v>192845562.526324</v>
      </c>
      <c r="T4" s="14" t="n">
        <v>193231253.651377</v>
      </c>
    </row>
    <row r="5" customFormat="false" ht="17.1" hidden="false" customHeight="true" outlineLevel="0" collapsed="false">
      <c r="B5" s="15" t="s">
        <v>20</v>
      </c>
      <c r="C5" s="16" t="s">
        <v>21</v>
      </c>
      <c r="D5" s="16"/>
      <c r="E5" s="13"/>
      <c r="F5" s="13"/>
      <c r="G5" s="13" t="n">
        <v>171148322</v>
      </c>
      <c r="H5" s="13" t="n">
        <v>228388968</v>
      </c>
      <c r="I5" s="13" t="n">
        <v>258477909</v>
      </c>
      <c r="J5" s="13" t="n">
        <v>234938862.462</v>
      </c>
      <c r="K5" s="13" t="n">
        <v>235173801.324462</v>
      </c>
      <c r="L5" s="13" t="n">
        <v>235408975.125786</v>
      </c>
      <c r="M5" s="13" t="n">
        <v>235526679.613349</v>
      </c>
      <c r="N5" s="13" t="n">
        <v>235573784.949272</v>
      </c>
      <c r="O5" s="13" t="n">
        <v>235691571.841747</v>
      </c>
      <c r="P5" s="13" t="n">
        <v>235785848.470483</v>
      </c>
      <c r="Q5" s="13" t="n">
        <v>235809427.05533</v>
      </c>
      <c r="R5" s="13" t="n">
        <v>236281045.909441</v>
      </c>
      <c r="S5" s="13" t="n">
        <v>236753608.00126</v>
      </c>
      <c r="T5" s="14" t="n">
        <v>236990361.609261</v>
      </c>
    </row>
    <row r="6" customFormat="false" ht="17.1" hidden="false" customHeight="true" outlineLevel="0" collapsed="false">
      <c r="B6" s="15" t="s">
        <v>22</v>
      </c>
      <c r="C6" s="16" t="s">
        <v>23</v>
      </c>
      <c r="D6" s="16"/>
      <c r="E6" s="13" t="n">
        <v>0</v>
      </c>
      <c r="F6" s="13" t="n">
        <v>0</v>
      </c>
      <c r="G6" s="13" t="n">
        <v>1748434</v>
      </c>
      <c r="H6" s="13" t="n">
        <v>-28602648</v>
      </c>
      <c r="I6" s="13" t="n">
        <v>-54909641</v>
      </c>
      <c r="J6" s="13" t="n">
        <v>-53998410.845</v>
      </c>
      <c r="K6" s="13" t="n">
        <v>-52785826.094526</v>
      </c>
      <c r="L6" s="13" t="n">
        <v>-51379508.1187811</v>
      </c>
      <c r="M6" s="13" t="n">
        <v>-48736770.6012389</v>
      </c>
      <c r="N6" s="13" t="n">
        <v>-47663136.4830889</v>
      </c>
      <c r="O6" s="13" t="n">
        <v>-46841370.1332326</v>
      </c>
      <c r="P6" s="13" t="n">
        <v>-46274671.0559895</v>
      </c>
      <c r="Q6" s="13" t="n">
        <v>-45445449.3424713</v>
      </c>
      <c r="R6" s="13" t="n">
        <v>-44203792.3971663</v>
      </c>
      <c r="S6" s="17" t="n">
        <v>-43908045.474936</v>
      </c>
      <c r="T6" s="14" t="n">
        <v>-43759107.9578846</v>
      </c>
    </row>
    <row r="7" s="18" customFormat="true" ht="17.1" hidden="false" customHeight="true" outlineLevel="0" collapsed="false">
      <c r="B7" s="15" t="s">
        <v>24</v>
      </c>
      <c r="C7" s="16" t="s">
        <v>25</v>
      </c>
      <c r="D7" s="16"/>
      <c r="E7" s="13" t="n">
        <v>0</v>
      </c>
      <c r="F7" s="13" t="n">
        <v>0</v>
      </c>
      <c r="G7" s="13" t="n">
        <v>11102170</v>
      </c>
      <c r="H7" s="13" t="n">
        <v>43252648</v>
      </c>
      <c r="I7" s="13" t="n">
        <v>61409641</v>
      </c>
      <c r="J7" s="13" t="n">
        <v>64362411</v>
      </c>
      <c r="K7" s="13" t="n">
        <v>65149826</v>
      </c>
      <c r="L7" s="13" t="n">
        <v>65749508</v>
      </c>
      <c r="M7" s="13" t="n">
        <v>64099217</v>
      </c>
      <c r="N7" s="13" t="n">
        <v>64056647</v>
      </c>
      <c r="O7" s="13" t="n">
        <v>63841370</v>
      </c>
      <c r="P7" s="13" t="n">
        <v>61274671</v>
      </c>
      <c r="Q7" s="13" t="n">
        <v>60445449</v>
      </c>
      <c r="R7" s="13" t="n">
        <v>59203792</v>
      </c>
      <c r="S7" s="17" t="n">
        <v>57908045</v>
      </c>
      <c r="T7" s="14" t="n">
        <v>56759108</v>
      </c>
    </row>
    <row r="8" s="19" customFormat="true" ht="14.1" hidden="false" customHeight="true" outlineLevel="0" collapsed="false">
      <c r="B8" s="20" t="s">
        <v>26</v>
      </c>
      <c r="C8" s="21" t="s">
        <v>27</v>
      </c>
      <c r="D8" s="22" t="s">
        <v>28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4" t="n">
        <v>0</v>
      </c>
      <c r="R8" s="23" t="n">
        <v>0</v>
      </c>
      <c r="S8" s="24" t="n">
        <v>0</v>
      </c>
      <c r="T8" s="25" t="n">
        <v>0</v>
      </c>
    </row>
    <row r="9" s="19" customFormat="true" ht="14.1" hidden="false" customHeight="true" outlineLevel="0" collapsed="false">
      <c r="B9" s="20" t="s">
        <v>29</v>
      </c>
      <c r="C9" s="26"/>
      <c r="D9" s="22" t="s">
        <v>30</v>
      </c>
      <c r="E9" s="23"/>
      <c r="F9" s="23"/>
      <c r="G9" s="23" t="n">
        <v>7700000</v>
      </c>
      <c r="H9" s="23" t="n">
        <v>16236205</v>
      </c>
      <c r="I9" s="23" t="n">
        <v>19782752</v>
      </c>
      <c r="J9" s="23" t="n">
        <v>10000000</v>
      </c>
      <c r="K9" s="23" t="n">
        <v>12000000</v>
      </c>
      <c r="L9" s="23" t="n">
        <v>12000000</v>
      </c>
      <c r="M9" s="23" t="n">
        <v>12000000</v>
      </c>
      <c r="N9" s="23" t="n">
        <v>12000000</v>
      </c>
      <c r="O9" s="23" t="n">
        <v>13000000</v>
      </c>
      <c r="P9" s="23" t="n">
        <v>12000000</v>
      </c>
      <c r="Q9" s="23" t="n">
        <v>12000000</v>
      </c>
      <c r="R9" s="23" t="n">
        <v>11000000</v>
      </c>
      <c r="S9" s="24" t="n">
        <v>11000000</v>
      </c>
      <c r="T9" s="25" t="n">
        <v>11000000</v>
      </c>
    </row>
    <row r="10" s="19" customFormat="true" ht="14.1" hidden="false" customHeight="true" outlineLevel="0" collapsed="false">
      <c r="B10" s="20" t="s">
        <v>31</v>
      </c>
      <c r="C10" s="26"/>
      <c r="D10" s="22" t="s">
        <v>32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4" t="n">
        <v>0</v>
      </c>
      <c r="R10" s="23" t="n">
        <v>0</v>
      </c>
      <c r="S10" s="24" t="n">
        <v>0</v>
      </c>
      <c r="T10" s="25" t="n">
        <v>0</v>
      </c>
    </row>
    <row r="11" s="19" customFormat="true" ht="14.1" hidden="false" customHeight="true" outlineLevel="0" collapsed="false">
      <c r="B11" s="20" t="s">
        <v>33</v>
      </c>
      <c r="C11" s="26"/>
      <c r="D11" s="22" t="s">
        <v>34</v>
      </c>
      <c r="E11" s="23"/>
      <c r="F11" s="23"/>
      <c r="G11" s="23" t="n">
        <v>2507006</v>
      </c>
      <c r="H11" s="23" t="n">
        <v>6067471</v>
      </c>
      <c r="I11" s="23" t="n">
        <v>0</v>
      </c>
      <c r="J11" s="23" t="n">
        <v>12553561</v>
      </c>
      <c r="K11" s="23" t="n">
        <v>5378922</v>
      </c>
      <c r="L11" s="23" t="n">
        <v>6207386</v>
      </c>
      <c r="M11" s="23" t="n">
        <v>8234297</v>
      </c>
      <c r="N11" s="23" t="n">
        <v>8004150</v>
      </c>
      <c r="O11" s="23" t="n">
        <v>7582539</v>
      </c>
      <c r="P11" s="23" t="n">
        <v>7176620</v>
      </c>
      <c r="Q11" s="23" t="n">
        <v>6812307</v>
      </c>
      <c r="R11" s="23" t="n">
        <v>6426091</v>
      </c>
      <c r="S11" s="23" t="n">
        <v>5464497</v>
      </c>
      <c r="T11" s="25" t="n">
        <v>3118273</v>
      </c>
    </row>
    <row r="12" s="19" customFormat="true" ht="14.1" hidden="false" customHeight="true" outlineLevel="0" collapsed="false">
      <c r="B12" s="20" t="s">
        <v>33</v>
      </c>
      <c r="C12" s="26"/>
      <c r="D12" s="22" t="s">
        <v>35</v>
      </c>
      <c r="E12" s="23"/>
      <c r="F12" s="23"/>
      <c r="G12" s="23" t="n">
        <v>895164</v>
      </c>
      <c r="H12" s="23" t="n">
        <v>20948972</v>
      </c>
      <c r="I12" s="23" t="n">
        <v>41626889</v>
      </c>
      <c r="J12" s="23" t="n">
        <v>41808850</v>
      </c>
      <c r="K12" s="23" t="n">
        <v>47770904</v>
      </c>
      <c r="L12" s="23" t="n">
        <v>47542122</v>
      </c>
      <c r="M12" s="23" t="n">
        <v>43864920</v>
      </c>
      <c r="N12" s="23" t="n">
        <v>44052497</v>
      </c>
      <c r="O12" s="23" t="n">
        <v>43258831</v>
      </c>
      <c r="P12" s="23" t="n">
        <v>42098051</v>
      </c>
      <c r="Q12" s="23" t="n">
        <v>41633142</v>
      </c>
      <c r="R12" s="23" t="n">
        <v>41777701</v>
      </c>
      <c r="S12" s="24" t="n">
        <v>41443548</v>
      </c>
      <c r="T12" s="25" t="n">
        <v>42640835</v>
      </c>
    </row>
    <row r="13" s="18" customFormat="true" ht="17.1" hidden="false" customHeight="true" outlineLevel="0" collapsed="false">
      <c r="B13" s="15" t="s">
        <v>36</v>
      </c>
      <c r="C13" s="16" t="s">
        <v>37</v>
      </c>
      <c r="D13" s="16"/>
      <c r="E13" s="13" t="n">
        <v>0</v>
      </c>
      <c r="F13" s="13" t="n">
        <v>0</v>
      </c>
      <c r="G13" s="13" t="n">
        <v>6691667</v>
      </c>
      <c r="H13" s="13" t="n">
        <v>14650000</v>
      </c>
      <c r="I13" s="13" t="n">
        <v>6500000</v>
      </c>
      <c r="J13" s="13" t="n">
        <v>10364000</v>
      </c>
      <c r="K13" s="13" t="n">
        <v>12364000</v>
      </c>
      <c r="L13" s="13" t="n">
        <v>14370000</v>
      </c>
      <c r="M13" s="13" t="n">
        <v>15362446</v>
      </c>
      <c r="N13" s="13" t="n">
        <v>16393511</v>
      </c>
      <c r="O13" s="13" t="n">
        <v>17000000</v>
      </c>
      <c r="P13" s="13" t="n">
        <v>15000000</v>
      </c>
      <c r="Q13" s="13" t="n">
        <v>15000000</v>
      </c>
      <c r="R13" s="13" t="n">
        <v>15000000</v>
      </c>
      <c r="S13" s="17" t="n">
        <v>14000000</v>
      </c>
      <c r="T13" s="14" t="n">
        <v>13000000</v>
      </c>
    </row>
    <row r="14" s="19" customFormat="true" ht="14.1" hidden="false" customHeight="true" outlineLevel="0" collapsed="false">
      <c r="B14" s="20" t="s">
        <v>38</v>
      </c>
      <c r="C14" s="21" t="s">
        <v>27</v>
      </c>
      <c r="D14" s="22" t="s">
        <v>39</v>
      </c>
      <c r="E14" s="23" t="n">
        <v>0</v>
      </c>
      <c r="F14" s="23" t="n">
        <v>0</v>
      </c>
      <c r="G14" s="23" t="n">
        <v>6691667</v>
      </c>
      <c r="H14" s="23" t="n">
        <v>14650000</v>
      </c>
      <c r="I14" s="23" t="n">
        <v>6500000</v>
      </c>
      <c r="J14" s="23" t="n">
        <v>9364000</v>
      </c>
      <c r="K14" s="23" t="n">
        <v>9364000</v>
      </c>
      <c r="L14" s="23" t="n">
        <v>10370000</v>
      </c>
      <c r="M14" s="23" t="n">
        <v>11362446</v>
      </c>
      <c r="N14" s="23" t="n">
        <v>12393511</v>
      </c>
      <c r="O14" s="23" t="n">
        <v>13000000</v>
      </c>
      <c r="P14" s="23" t="n">
        <v>15000000</v>
      </c>
      <c r="Q14" s="23" t="n">
        <v>15000000</v>
      </c>
      <c r="R14" s="23" t="n">
        <v>15000000</v>
      </c>
      <c r="S14" s="24" t="n">
        <v>14000000</v>
      </c>
      <c r="T14" s="25" t="n">
        <v>13000000</v>
      </c>
    </row>
    <row r="15" s="19" customFormat="true" ht="14.1" hidden="false" customHeight="true" outlineLevel="0" collapsed="false">
      <c r="B15" s="20" t="s">
        <v>40</v>
      </c>
      <c r="C15" s="26"/>
      <c r="D15" s="22" t="s">
        <v>41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1000000</v>
      </c>
      <c r="K15" s="23" t="n">
        <v>3000000</v>
      </c>
      <c r="L15" s="23" t="n">
        <v>4000000</v>
      </c>
      <c r="M15" s="23" t="n">
        <v>4000000</v>
      </c>
      <c r="N15" s="23" t="n">
        <v>4000000</v>
      </c>
      <c r="O15" s="23" t="n">
        <v>4000000</v>
      </c>
      <c r="P15" s="23" t="n">
        <v>0</v>
      </c>
      <c r="Q15" s="23" t="n">
        <v>0</v>
      </c>
      <c r="R15" s="23" t="n">
        <v>0</v>
      </c>
      <c r="S15" s="24" t="n">
        <v>0</v>
      </c>
      <c r="T15" s="25" t="n">
        <v>0</v>
      </c>
    </row>
    <row r="16" s="19" customFormat="true" ht="14.1" hidden="false" customHeight="true" outlineLevel="0" collapsed="false">
      <c r="B16" s="20" t="s">
        <v>42</v>
      </c>
      <c r="C16" s="26"/>
      <c r="D16" s="22" t="s">
        <v>43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4" t="n">
        <v>0</v>
      </c>
      <c r="R16" s="23" t="n">
        <v>0</v>
      </c>
      <c r="S16" s="24" t="n">
        <v>0</v>
      </c>
      <c r="T16" s="25" t="n">
        <v>0</v>
      </c>
    </row>
    <row r="17" s="27" customFormat="true" ht="17.1" hidden="false" customHeight="true" outlineLevel="0" collapsed="false">
      <c r="B17" s="15" t="s">
        <v>44</v>
      </c>
      <c r="C17" s="16" t="s">
        <v>45</v>
      </c>
      <c r="D17" s="16"/>
      <c r="E17" s="13" t="n">
        <v>0</v>
      </c>
      <c r="F17" s="13" t="n">
        <v>0</v>
      </c>
      <c r="G17" s="13" t="n">
        <v>6158937</v>
      </c>
      <c r="H17" s="13" t="n">
        <v>0</v>
      </c>
      <c r="I17" s="13" t="n">
        <v>0</v>
      </c>
      <c r="J17" s="13" t="n">
        <v>0.155000001192093</v>
      </c>
      <c r="K17" s="13" t="n">
        <v>-0.0945260226726532</v>
      </c>
      <c r="L17" s="28" t="n">
        <v>-0.118781059980392</v>
      </c>
      <c r="M17" s="13" t="n">
        <v>0.398761123418808</v>
      </c>
      <c r="N17" s="13" t="n">
        <v>-0.483088880777359</v>
      </c>
      <c r="O17" s="13" t="n">
        <v>-0.133232593536377</v>
      </c>
      <c r="P17" s="13" t="n">
        <v>-0.0559895038604736</v>
      </c>
      <c r="Q17" s="13" t="n">
        <v>-0.342471331357956</v>
      </c>
      <c r="R17" s="13" t="n">
        <v>-0.39716625213623</v>
      </c>
      <c r="S17" s="17" t="n">
        <v>-0.474936008453369</v>
      </c>
      <c r="T17" s="14" t="n">
        <v>0.0421153903007507</v>
      </c>
    </row>
    <row r="18" s="27" customFormat="true" ht="17.1" hidden="false" customHeight="true" outlineLevel="0" collapsed="false">
      <c r="B18" s="15" t="s">
        <v>46</v>
      </c>
      <c r="C18" s="16" t="s">
        <v>47</v>
      </c>
      <c r="D18" s="16"/>
      <c r="E18" s="13" t="n">
        <v>0</v>
      </c>
      <c r="F18" s="13" t="n">
        <v>0</v>
      </c>
      <c r="G18" s="13" t="n">
        <v>10026032</v>
      </c>
      <c r="H18" s="13" t="n">
        <v>23379945.4594444</v>
      </c>
      <c r="I18" s="13" t="n">
        <v>22471645.5634444</v>
      </c>
      <c r="J18" s="13" t="n">
        <v>19184782.0912222</v>
      </c>
      <c r="K18" s="13" t="n">
        <v>22091341.6745556</v>
      </c>
      <c r="L18" s="13" t="n">
        <v>26064767.8967778</v>
      </c>
      <c r="M18" s="13" t="n">
        <v>26637744.3481111</v>
      </c>
      <c r="N18" s="13" t="n">
        <v>26986794.1111111</v>
      </c>
      <c r="O18" s="13" t="n">
        <v>26943990.2222222</v>
      </c>
      <c r="P18" s="13" t="n">
        <v>24157307</v>
      </c>
      <c r="Q18" s="17" t="n">
        <v>23570091</v>
      </c>
      <c r="R18" s="13" t="n">
        <v>22340497</v>
      </c>
      <c r="S18" s="17" t="n">
        <v>18793273</v>
      </c>
      <c r="T18" s="14" t="n">
        <v>16365814</v>
      </c>
    </row>
    <row r="19" s="27" customFormat="true" ht="17.1" hidden="false" customHeight="true" outlineLevel="0" collapsed="false">
      <c r="B19" s="15" t="s">
        <v>48</v>
      </c>
      <c r="C19" s="16" t="s">
        <v>49</v>
      </c>
      <c r="D19" s="16"/>
      <c r="E19" s="13" t="n">
        <v>0</v>
      </c>
      <c r="F19" s="13" t="n">
        <v>0</v>
      </c>
      <c r="G19" s="13" t="n">
        <v>7542218</v>
      </c>
      <c r="H19" s="13" t="n">
        <v>15961270.735</v>
      </c>
      <c r="I19" s="13" t="n">
        <v>8701215.119</v>
      </c>
      <c r="J19" s="13" t="n">
        <v>11607827.119</v>
      </c>
      <c r="K19" s="13" t="n">
        <v>11784439.119</v>
      </c>
      <c r="L19" s="13" t="n">
        <v>12899649.119</v>
      </c>
      <c r="M19" s="13" t="n">
        <v>13934811.237</v>
      </c>
      <c r="N19" s="13" t="n">
        <v>14939511</v>
      </c>
      <c r="O19" s="13" t="n">
        <v>15546000</v>
      </c>
      <c r="P19" s="13" t="n">
        <v>17345000</v>
      </c>
      <c r="Q19" s="17" t="n">
        <v>17144000</v>
      </c>
      <c r="R19" s="13" t="n">
        <v>16876000</v>
      </c>
      <c r="S19" s="17" t="n">
        <v>15675000</v>
      </c>
      <c r="T19" s="14" t="n">
        <v>14541000</v>
      </c>
    </row>
    <row r="20" customFormat="false" ht="14.1" hidden="false" customHeight="true" outlineLevel="0" collapsed="false">
      <c r="B20" s="20" t="s">
        <v>50</v>
      </c>
      <c r="C20" s="21" t="s">
        <v>27</v>
      </c>
      <c r="D20" s="22" t="s">
        <v>51</v>
      </c>
      <c r="E20" s="23"/>
      <c r="F20" s="23"/>
      <c r="G20" s="23" t="n">
        <v>6691667</v>
      </c>
      <c r="H20" s="23" t="n">
        <v>14650000</v>
      </c>
      <c r="I20" s="23" t="n">
        <v>6500000</v>
      </c>
      <c r="J20" s="23" t="n">
        <v>9364000</v>
      </c>
      <c r="K20" s="23" t="n">
        <v>9364000</v>
      </c>
      <c r="L20" s="23" t="n">
        <v>10370000</v>
      </c>
      <c r="M20" s="23" t="n">
        <v>11362446</v>
      </c>
      <c r="N20" s="23" t="n">
        <v>12393511</v>
      </c>
      <c r="O20" s="23" t="n">
        <v>13000000</v>
      </c>
      <c r="P20" s="23" t="n">
        <v>15000000</v>
      </c>
      <c r="Q20" s="23" t="n">
        <v>15000000</v>
      </c>
      <c r="R20" s="23" t="n">
        <v>15000000</v>
      </c>
      <c r="S20" s="24" t="n">
        <v>14000000</v>
      </c>
      <c r="T20" s="25" t="n">
        <v>13000000</v>
      </c>
    </row>
    <row r="21" customFormat="false" ht="14.1" hidden="false" customHeight="true" outlineLevel="0" collapsed="false">
      <c r="B21" s="20" t="s">
        <v>52</v>
      </c>
      <c r="C21" s="29"/>
      <c r="D21" s="22" t="s">
        <v>53</v>
      </c>
      <c r="E21" s="23"/>
      <c r="F21" s="23"/>
      <c r="G21" s="23" t="n">
        <v>850551</v>
      </c>
      <c r="H21" s="23" t="n">
        <v>1311270.735</v>
      </c>
      <c r="I21" s="23" t="n">
        <v>2201215.119</v>
      </c>
      <c r="J21" s="23" t="n">
        <v>2243827.119</v>
      </c>
      <c r="K21" s="23" t="n">
        <v>2420439.119</v>
      </c>
      <c r="L21" s="23" t="n">
        <v>2529649.119</v>
      </c>
      <c r="M21" s="23" t="n">
        <v>2572365.237</v>
      </c>
      <c r="N21" s="23" t="n">
        <v>2546000</v>
      </c>
      <c r="O21" s="23" t="n">
        <v>2546000</v>
      </c>
      <c r="P21" s="23" t="n">
        <v>2345000</v>
      </c>
      <c r="Q21" s="23" t="n">
        <v>2144000</v>
      </c>
      <c r="R21" s="23" t="n">
        <v>1876000</v>
      </c>
      <c r="S21" s="24" t="n">
        <v>1675000</v>
      </c>
      <c r="T21" s="25" t="n">
        <v>1541000</v>
      </c>
      <c r="U21" s="30"/>
      <c r="V21" s="30"/>
      <c r="W21" s="30"/>
    </row>
    <row r="22" s="27" customFormat="true" ht="17.1" hidden="false" customHeight="true" outlineLevel="0" collapsed="false">
      <c r="B22" s="15" t="s">
        <v>54</v>
      </c>
      <c r="C22" s="16" t="s">
        <v>55</v>
      </c>
      <c r="D22" s="16"/>
      <c r="E22" s="13" t="n">
        <v>0</v>
      </c>
      <c r="F22" s="13" t="n">
        <v>0</v>
      </c>
      <c r="G22" s="13" t="n">
        <v>1259400</v>
      </c>
      <c r="H22" s="13" t="n">
        <v>1216869.44444444</v>
      </c>
      <c r="I22" s="13" t="n">
        <v>1216869.44444444</v>
      </c>
      <c r="J22" s="13" t="n">
        <v>2198032.97222222</v>
      </c>
      <c r="K22" s="13" t="n">
        <v>4099516.55555556</v>
      </c>
      <c r="L22" s="13" t="n">
        <v>4930821.77777778</v>
      </c>
      <c r="M22" s="13" t="n">
        <v>4698783.11111111</v>
      </c>
      <c r="N22" s="13" t="n">
        <v>4464744.11111111</v>
      </c>
      <c r="O22" s="13" t="n">
        <v>4221370.22222222</v>
      </c>
      <c r="P22" s="13" t="n">
        <v>0</v>
      </c>
      <c r="Q22" s="17" t="n">
        <v>0</v>
      </c>
      <c r="R22" s="13" t="n">
        <v>0</v>
      </c>
      <c r="S22" s="17" t="n">
        <v>0</v>
      </c>
      <c r="T22" s="14" t="n">
        <v>0</v>
      </c>
      <c r="U22" s="18"/>
      <c r="V22" s="18"/>
      <c r="W22" s="18"/>
    </row>
    <row r="23" customFormat="false" ht="14.1" hidden="false" customHeight="true" outlineLevel="0" collapsed="false">
      <c r="B23" s="20" t="s">
        <v>56</v>
      </c>
      <c r="C23" s="21" t="s">
        <v>27</v>
      </c>
      <c r="D23" s="22" t="s">
        <v>57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000000</v>
      </c>
      <c r="K23" s="23" t="n">
        <v>3000000</v>
      </c>
      <c r="L23" s="23" t="n">
        <v>4000000</v>
      </c>
      <c r="M23" s="23" t="n">
        <v>4000000</v>
      </c>
      <c r="N23" s="23" t="n">
        <v>4000000</v>
      </c>
      <c r="O23" s="23" t="n">
        <v>4000000</v>
      </c>
      <c r="P23" s="23" t="n">
        <v>0</v>
      </c>
      <c r="Q23" s="23" t="n">
        <v>0</v>
      </c>
      <c r="R23" s="23" t="n">
        <v>0</v>
      </c>
      <c r="S23" s="24" t="n">
        <v>0</v>
      </c>
      <c r="T23" s="25" t="n">
        <v>0</v>
      </c>
    </row>
    <row r="24" customFormat="false" ht="14.1" hidden="false" customHeight="true" outlineLevel="0" collapsed="false">
      <c r="B24" s="20" t="s">
        <v>58</v>
      </c>
      <c r="C24" s="29"/>
      <c r="D24" s="22" t="s">
        <v>59</v>
      </c>
      <c r="E24" s="23"/>
      <c r="F24" s="23"/>
      <c r="G24" s="23" t="n">
        <v>1259400</v>
      </c>
      <c r="H24" s="23" t="n">
        <v>1216869.44444444</v>
      </c>
      <c r="I24" s="23" t="n">
        <v>1216869.44444444</v>
      </c>
      <c r="J24" s="23" t="n">
        <v>1198032.97222222</v>
      </c>
      <c r="K24" s="23" t="n">
        <v>1099516.55555556</v>
      </c>
      <c r="L24" s="23" t="n">
        <v>930821.777777778</v>
      </c>
      <c r="M24" s="23" t="n">
        <v>698783.111111111</v>
      </c>
      <c r="N24" s="23" t="n">
        <v>464744.111111111</v>
      </c>
      <c r="O24" s="23" t="n">
        <v>221370.222222222</v>
      </c>
      <c r="P24" s="23" t="n">
        <v>0</v>
      </c>
      <c r="Q24" s="24" t="n">
        <v>0</v>
      </c>
      <c r="R24" s="23" t="n">
        <v>0</v>
      </c>
      <c r="S24" s="24" t="n">
        <v>0</v>
      </c>
      <c r="T24" s="25" t="n">
        <v>0</v>
      </c>
    </row>
    <row r="25" s="27" customFormat="true" ht="17.1" hidden="false" customHeight="true" outlineLevel="0" collapsed="false">
      <c r="B25" s="15" t="s">
        <v>60</v>
      </c>
      <c r="C25" s="16" t="s">
        <v>61</v>
      </c>
      <c r="D25" s="16"/>
      <c r="E25" s="13" t="n">
        <v>0</v>
      </c>
      <c r="F25" s="13" t="n">
        <v>0</v>
      </c>
      <c r="G25" s="13" t="n">
        <v>1224414</v>
      </c>
      <c r="H25" s="13" t="n">
        <v>6201805.28</v>
      </c>
      <c r="I25" s="13" t="n">
        <v>12553561</v>
      </c>
      <c r="J25" s="13" t="n">
        <v>5378922</v>
      </c>
      <c r="K25" s="13" t="n">
        <v>6207386</v>
      </c>
      <c r="L25" s="13" t="n">
        <v>8234297</v>
      </c>
      <c r="M25" s="13" t="n">
        <v>8004150</v>
      </c>
      <c r="N25" s="13" t="n">
        <v>7582539</v>
      </c>
      <c r="O25" s="13" t="n">
        <v>7176620</v>
      </c>
      <c r="P25" s="13" t="n">
        <v>6812307</v>
      </c>
      <c r="Q25" s="17" t="n">
        <v>6426091</v>
      </c>
      <c r="R25" s="13" t="n">
        <v>5464497</v>
      </c>
      <c r="S25" s="17" t="n">
        <v>3118273</v>
      </c>
      <c r="T25" s="14" t="n">
        <v>1824814</v>
      </c>
    </row>
    <row r="26" customFormat="false" ht="14.1" hidden="false" customHeight="true" outlineLevel="0" collapsed="false">
      <c r="B26" s="20" t="s">
        <v>62</v>
      </c>
      <c r="C26" s="21" t="s">
        <v>27</v>
      </c>
      <c r="D26" s="22" t="s">
        <v>51</v>
      </c>
      <c r="E26" s="23"/>
      <c r="F26" s="23"/>
      <c r="G26" s="23" t="n">
        <v>1050500</v>
      </c>
      <c r="H26" s="23" t="n">
        <v>4855519.16</v>
      </c>
      <c r="I26" s="23" t="n">
        <v>9129742</v>
      </c>
      <c r="J26" s="23" t="n">
        <v>2444160</v>
      </c>
      <c r="K26" s="23" t="n">
        <v>3416110</v>
      </c>
      <c r="L26" s="23" t="n">
        <v>5715914</v>
      </c>
      <c r="M26" s="23" t="n">
        <v>5831979</v>
      </c>
      <c r="N26" s="23" t="n">
        <v>5791484</v>
      </c>
      <c r="O26" s="23" t="n">
        <v>5728375</v>
      </c>
      <c r="P26" s="23" t="n">
        <v>5707339</v>
      </c>
      <c r="Q26" s="23" t="n">
        <v>5662696</v>
      </c>
      <c r="R26" s="23" t="n">
        <v>5026534</v>
      </c>
      <c r="S26" s="24" t="n">
        <v>2917141</v>
      </c>
      <c r="T26" s="25" t="n">
        <v>1781753</v>
      </c>
    </row>
    <row r="27" customFormat="false" ht="14.1" hidden="false" customHeight="true" outlineLevel="0" collapsed="false">
      <c r="B27" s="20" t="s">
        <v>63</v>
      </c>
      <c r="C27" s="29"/>
      <c r="D27" s="22" t="s">
        <v>53</v>
      </c>
      <c r="E27" s="23"/>
      <c r="F27" s="23"/>
      <c r="G27" s="23" t="n">
        <v>173914</v>
      </c>
      <c r="H27" s="23" t="n">
        <v>1346286.12</v>
      </c>
      <c r="I27" s="23" t="n">
        <v>3423819</v>
      </c>
      <c r="J27" s="23" t="n">
        <v>2934762</v>
      </c>
      <c r="K27" s="23" t="n">
        <v>2791276</v>
      </c>
      <c r="L27" s="23" t="n">
        <v>2518383</v>
      </c>
      <c r="M27" s="23" t="n">
        <v>2172171</v>
      </c>
      <c r="N27" s="23" t="n">
        <v>1791055</v>
      </c>
      <c r="O27" s="23" t="n">
        <v>1448245</v>
      </c>
      <c r="P27" s="23" t="n">
        <v>1104968</v>
      </c>
      <c r="Q27" s="23" t="n">
        <v>763395</v>
      </c>
      <c r="R27" s="23" t="n">
        <v>437963</v>
      </c>
      <c r="S27" s="24" t="n">
        <v>201132</v>
      </c>
      <c r="T27" s="25" t="n">
        <v>43061</v>
      </c>
    </row>
    <row r="28" s="27" customFormat="true" ht="17.1" hidden="false" customHeight="true" outlineLevel="0" collapsed="false">
      <c r="B28" s="15" t="s">
        <v>64</v>
      </c>
      <c r="C28" s="16" t="s">
        <v>65</v>
      </c>
      <c r="D28" s="16"/>
      <c r="E28" s="13" t="n">
        <v>37985000</v>
      </c>
      <c r="F28" s="13" t="n">
        <v>37985000</v>
      </c>
      <c r="G28" s="13" t="n">
        <v>37985000</v>
      </c>
      <c r="H28" s="13" t="n">
        <v>39571205</v>
      </c>
      <c r="I28" s="13" t="n">
        <v>52853957</v>
      </c>
      <c r="J28" s="13" t="n">
        <v>52489957</v>
      </c>
      <c r="K28" s="13" t="n">
        <v>52125957</v>
      </c>
      <c r="L28" s="13" t="n">
        <v>49755957</v>
      </c>
      <c r="M28" s="13" t="n">
        <v>46393511</v>
      </c>
      <c r="N28" s="13" t="n">
        <v>42000000</v>
      </c>
      <c r="O28" s="13" t="n">
        <v>38000000</v>
      </c>
      <c r="P28" s="13" t="n">
        <v>35000000</v>
      </c>
      <c r="Q28" s="13" t="n">
        <v>32000000</v>
      </c>
      <c r="R28" s="13" t="n">
        <v>28000000</v>
      </c>
      <c r="S28" s="17" t="n">
        <v>25000000</v>
      </c>
      <c r="T28" s="14" t="n">
        <v>23000000</v>
      </c>
    </row>
    <row r="29" s="31" customFormat="true" ht="17.1" hidden="false" customHeight="true" outlineLevel="0" collapsed="false">
      <c r="B29" s="32" t="s">
        <v>66</v>
      </c>
      <c r="C29" s="33" t="s">
        <v>67</v>
      </c>
      <c r="D29" s="33"/>
      <c r="E29" s="34" t="e">
        <f aca="false"/>
        <v>#DIV/0!</v>
      </c>
      <c r="F29" s="34" t="e">
        <f aca="false"/>
        <v>#DIV/0!</v>
      </c>
      <c r="G29" s="34" t="n">
        <v>0.0579885489580846</v>
      </c>
      <c r="H29" s="34" t="n">
        <v>0.117024756547117</v>
      </c>
      <c r="I29" s="34" t="n">
        <v>0.110388744691017</v>
      </c>
      <c r="J29" s="34" t="n">
        <v>0.106028154123496</v>
      </c>
      <c r="K29" s="34" t="n">
        <v>0.121122796865885</v>
      </c>
      <c r="L29" s="34" t="n">
        <v>0.141633665090089</v>
      </c>
      <c r="M29" s="34" t="n">
        <v>0.142608048202347</v>
      </c>
      <c r="N29" s="34" t="n">
        <v>0.143615033694952</v>
      </c>
      <c r="O29" s="34" t="n">
        <v>0.142673875793946</v>
      </c>
      <c r="P29" s="34" t="n">
        <v>0.127471673858918</v>
      </c>
      <c r="Q29" s="34" t="n">
        <v>0.123815919814161</v>
      </c>
      <c r="R29" s="34" t="n">
        <v>0.116309956496605</v>
      </c>
      <c r="S29" s="35" t="n">
        <v>0.0974524523862698</v>
      </c>
      <c r="T29" s="36" t="n">
        <v>0.084695481143681</v>
      </c>
    </row>
    <row r="30" s="31" customFormat="true" ht="17.1" hidden="false" customHeight="true" outlineLevel="0" collapsed="false">
      <c r="B30" s="37" t="s">
        <v>68</v>
      </c>
      <c r="C30" s="38" t="s">
        <v>69</v>
      </c>
      <c r="D30" s="38"/>
      <c r="E30" s="39" t="e">
        <f aca="false"/>
        <v>#DIV/0!</v>
      </c>
      <c r="F30" s="39" t="e">
        <f aca="false"/>
        <v>#DIV/0!</v>
      </c>
      <c r="G30" s="39" t="n">
        <v>0.219697586460211</v>
      </c>
      <c r="H30" s="39" t="n">
        <v>0.198067640467075</v>
      </c>
      <c r="I30" s="39" t="n">
        <v>0.259637504014133</v>
      </c>
      <c r="J30" s="39" t="n">
        <v>0.29009520276376</v>
      </c>
      <c r="K30" s="39" t="n">
        <v>0.285797114279518</v>
      </c>
      <c r="L30" s="39" t="n">
        <v>0.270369510976772</v>
      </c>
      <c r="M30" s="39" t="n">
        <v>0.248372683756659</v>
      </c>
      <c r="N30" s="39" t="n">
        <v>0.223510484066891</v>
      </c>
      <c r="O30" s="39" t="n">
        <v>0.201217682884195</v>
      </c>
      <c r="P30" s="39" t="n">
        <v>0.18468567647305</v>
      </c>
      <c r="Q30" s="39" t="n">
        <v>0.168099029997514</v>
      </c>
      <c r="R30" s="39" t="n">
        <v>0.145774679135604</v>
      </c>
      <c r="S30" s="40" t="n">
        <v>0.129637413858498</v>
      </c>
      <c r="T30" s="41" t="n">
        <v>0.119028364021775</v>
      </c>
    </row>
    <row r="31" s="31" customFormat="true" ht="3.95" hidden="false" customHeight="true" outlineLevel="0" collapsed="false">
      <c r="B31" s="42"/>
      <c r="C31" s="42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15" hidden="false" customHeight="true" outlineLevel="0" collapsed="false">
      <c r="B32" s="45" t="s">
        <v>70</v>
      </c>
      <c r="C32" s="46"/>
      <c r="D32" s="46"/>
      <c r="E32" s="1"/>
      <c r="F32" s="1"/>
      <c r="G32" s="1"/>
      <c r="H32" s="1"/>
      <c r="I32" s="1"/>
    </row>
    <row r="33" s="47" customFormat="true" ht="12" hidden="false" customHeight="true" outlineLevel="0" collapsed="false">
      <c r="C33" s="48" t="s">
        <v>71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</sheetData>
  <mergeCells count="15">
    <mergeCell ref="B2:T2"/>
    <mergeCell ref="C4:D4"/>
    <mergeCell ref="C5:D5"/>
    <mergeCell ref="C6:D6"/>
    <mergeCell ref="C7:D7"/>
    <mergeCell ref="C13:D13"/>
    <mergeCell ref="C17:D17"/>
    <mergeCell ref="C18:D18"/>
    <mergeCell ref="C19:D19"/>
    <mergeCell ref="C22:D22"/>
    <mergeCell ref="C25:D25"/>
    <mergeCell ref="C28:D28"/>
    <mergeCell ref="C29:D29"/>
    <mergeCell ref="C30:D30"/>
    <mergeCell ref="C33:S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0:51:19Z</dcterms:created>
  <dc:creator>piotr.oniszczuk</dc:creator>
  <dc:description/>
  <dc:language>en-US</dc:language>
  <cp:lastModifiedBy>renata.szydlowska</cp:lastModifiedBy>
  <cp:lastPrinted>2006-02-01T10:59:31Z</cp:lastPrinted>
  <dcterms:modified xsi:type="dcterms:W3CDTF">2006-02-01T11:43:11Z</dcterms:modified>
  <cp:revision>0</cp:revision>
  <dc:subject/>
  <dc:title/>
</cp:coreProperties>
</file>